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6"/>
        <rFont val="黑体"/>
        <family val="0"/>
        <charset val="134"/>
      </rPr>
      <t xml:space="preserve">6-24  </t>
    </r>
    <r>
      <rPr>
        <sz val="16"/>
        <rFont val="Noto Sans"/>
        <family val="2"/>
      </rPr>
      <t xml:space="preserve">城镇新增固定资产及交付使用率</t>
    </r>
  </si>
  <si>
    <t xml:space="preserve">年   份</t>
  </si>
  <si>
    <t xml:space="preserve">固定资产投资额</t>
  </si>
  <si>
    <t xml:space="preserve">新增固定资产</t>
  </si>
  <si>
    <t xml:space="preserve">固定资产交付使用率</t>
  </si>
  <si>
    <t xml:space="preserve">地   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(%)</t>
  </si>
  <si>
    <t xml:space="preserve">                       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不分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;[RED]\(0.0\)"/>
    <numFmt numFmtId="167" formatCode="0.0_);\(0.0\)"/>
    <numFmt numFmtId="168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20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/>
      <c r="B3" s="4"/>
      <c r="C3" s="4"/>
      <c r="D3" s="4"/>
    </row>
    <row r="4" customFormat="false" ht="24.7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customFormat="false" ht="24.75" hidden="false" customHeight="true" outlineLevel="0" collapsed="false">
      <c r="A5" s="8" t="s">
        <v>5</v>
      </c>
      <c r="B5" s="9" t="s">
        <v>6</v>
      </c>
      <c r="C5" s="10" t="s">
        <v>6</v>
      </c>
      <c r="D5" s="10" t="s">
        <v>7</v>
      </c>
    </row>
    <row r="6" customFormat="false" ht="15" hidden="false" customHeight="true" outlineLevel="0" collapsed="false">
      <c r="A6" s="11"/>
      <c r="B6" s="12"/>
      <c r="C6" s="13"/>
      <c r="D6" s="13"/>
    </row>
    <row r="7" customFormat="false" ht="15" hidden="false" customHeight="true" outlineLevel="0" collapsed="false">
      <c r="A7" s="14" t="n">
        <v>1995</v>
      </c>
      <c r="B7" s="15" t="n">
        <v>15643.7</v>
      </c>
      <c r="C7" s="15" t="n">
        <v>10146.17</v>
      </c>
      <c r="D7" s="16" t="n">
        <f aca="false">C7/B7*100</f>
        <v>64.8578661058445</v>
      </c>
    </row>
    <row r="8" customFormat="false" ht="15" hidden="false" customHeight="true" outlineLevel="0" collapsed="false">
      <c r="A8" s="14" t="n">
        <v>1996</v>
      </c>
      <c r="B8" s="17" t="n">
        <v>-17627.7</v>
      </c>
      <c r="C8" s="17" t="n">
        <v>-13138.7</v>
      </c>
      <c r="D8" s="17" t="n">
        <v>-74.5</v>
      </c>
    </row>
    <row r="9" customFormat="false" ht="15" hidden="false" customHeight="true" outlineLevel="0" collapsed="false">
      <c r="A9" s="14"/>
      <c r="B9" s="15" t="n">
        <v>17567.2</v>
      </c>
      <c r="C9" s="15" t="n">
        <v>13080.6</v>
      </c>
      <c r="D9" s="16" t="n">
        <f aca="false">C9/B9*100</f>
        <v>74.4603579397969</v>
      </c>
    </row>
    <row r="10" customFormat="false" ht="15" hidden="false" customHeight="true" outlineLevel="0" collapsed="false">
      <c r="A10" s="14" t="n">
        <v>1997</v>
      </c>
      <c r="B10" s="15" t="n">
        <v>19194.2</v>
      </c>
      <c r="C10" s="15" t="n">
        <f aca="false">20706.71-3055.64-2691.16</f>
        <v>14959.91</v>
      </c>
      <c r="D10" s="16" t="n">
        <f aca="false">C10/B10*100</f>
        <v>77.9397422137938</v>
      </c>
    </row>
    <row r="11" customFormat="false" ht="15" hidden="false" customHeight="true" outlineLevel="0" collapsed="false">
      <c r="A11" s="14" t="n">
        <v>1998</v>
      </c>
      <c r="B11" s="15" t="n">
        <v>22491.4</v>
      </c>
      <c r="C11" s="15" t="n">
        <v>17081.34</v>
      </c>
      <c r="D11" s="16" t="n">
        <f aca="false">C11/B11*100</f>
        <v>75.9460949518483</v>
      </c>
    </row>
    <row r="12" customFormat="false" ht="15" hidden="false" customHeight="true" outlineLevel="0" collapsed="false">
      <c r="A12" s="14" t="n">
        <v>1999</v>
      </c>
      <c r="B12" s="15" t="n">
        <v>23732</v>
      </c>
      <c r="C12" s="15" t="n">
        <v>18682.71</v>
      </c>
      <c r="D12" s="16" t="n">
        <f aca="false">C12/B12*100</f>
        <v>78.7237063879993</v>
      </c>
    </row>
    <row r="13" customFormat="false" ht="15" hidden="false" customHeight="true" outlineLevel="0" collapsed="false">
      <c r="A13" s="14" t="n">
        <v>2000</v>
      </c>
      <c r="B13" s="15" t="n">
        <v>26221.8</v>
      </c>
      <c r="C13" s="15" t="n">
        <v>20715.17</v>
      </c>
      <c r="D13" s="16" t="n">
        <f aca="false">C13/B13*100</f>
        <v>78.9998016917222</v>
      </c>
    </row>
    <row r="14" customFormat="false" ht="15" hidden="false" customHeight="true" outlineLevel="0" collapsed="false">
      <c r="A14" s="14" t="n">
        <v>2001</v>
      </c>
      <c r="B14" s="15" t="n">
        <v>30001.2</v>
      </c>
      <c r="C14" s="15" t="n">
        <v>21666.27</v>
      </c>
      <c r="D14" s="16" t="n">
        <f aca="false">C14/B14*100</f>
        <v>72.2180112795488</v>
      </c>
    </row>
    <row r="15" customFormat="false" ht="15" hidden="false" customHeight="true" outlineLevel="0" collapsed="false">
      <c r="A15" s="14" t="n">
        <v>2002</v>
      </c>
      <c r="B15" s="15" t="n">
        <v>35488.8</v>
      </c>
      <c r="C15" s="15" t="n">
        <v>24791.91</v>
      </c>
      <c r="D15" s="16" t="n">
        <f aca="false">C15/B15*100</f>
        <v>69.8584060323257</v>
      </c>
    </row>
    <row r="16" customFormat="false" ht="15" hidden="false" customHeight="true" outlineLevel="0" collapsed="false">
      <c r="A16" s="14" t="n">
        <v>2003</v>
      </c>
      <c r="B16" s="15" t="n">
        <v>45811.7</v>
      </c>
      <c r="C16" s="15" t="n">
        <v>28663.9357</v>
      </c>
      <c r="D16" s="16" t="n">
        <f aca="false">C16/B16*100</f>
        <v>62.5690286542521</v>
      </c>
    </row>
    <row r="17" customFormat="false" ht="15" hidden="false" customHeight="true" outlineLevel="0" collapsed="false">
      <c r="A17" s="14" t="n">
        <v>2004</v>
      </c>
      <c r="B17" s="15" t="n">
        <v>59028.19</v>
      </c>
      <c r="C17" s="15" t="n">
        <v>34755.92</v>
      </c>
      <c r="D17" s="16" t="n">
        <f aca="false">C17/B17*100</f>
        <v>58.8802062201128</v>
      </c>
    </row>
    <row r="18" customFormat="false" ht="15" hidden="false" customHeight="true" outlineLevel="0" collapsed="false">
      <c r="A18" s="18" t="s">
        <v>8</v>
      </c>
      <c r="B18" s="15"/>
      <c r="C18" s="15"/>
      <c r="D18" s="16"/>
    </row>
    <row r="19" customFormat="false" ht="15" hidden="false" customHeight="true" outlineLevel="0" collapsed="false">
      <c r="A19" s="19" t="s">
        <v>9</v>
      </c>
      <c r="B19" s="15" t="n">
        <v>2333</v>
      </c>
      <c r="C19" s="15" t="n">
        <v>1318.15</v>
      </c>
      <c r="D19" s="16" t="n">
        <f aca="false">C19/B19*100</f>
        <v>56.5002143163309</v>
      </c>
    </row>
    <row r="20" customFormat="false" ht="15" hidden="false" customHeight="true" outlineLevel="0" collapsed="false">
      <c r="A20" s="19" t="s">
        <v>10</v>
      </c>
      <c r="B20" s="15" t="n">
        <v>1128.68</v>
      </c>
      <c r="C20" s="15" t="n">
        <v>576.76</v>
      </c>
      <c r="D20" s="16" t="n">
        <f aca="false">C20/B20*100</f>
        <v>51.1004004678031</v>
      </c>
    </row>
    <row r="21" customFormat="false" ht="15" hidden="false" customHeight="true" outlineLevel="0" collapsed="false">
      <c r="A21" s="19" t="s">
        <v>11</v>
      </c>
      <c r="B21" s="15" t="n">
        <v>2441.98</v>
      </c>
      <c r="C21" s="15" t="n">
        <v>1559</v>
      </c>
      <c r="D21" s="16" t="n">
        <f aca="false">C21/B21*100</f>
        <v>63.8416367046413</v>
      </c>
    </row>
    <row r="22" customFormat="false" ht="15" hidden="false" customHeight="true" outlineLevel="0" collapsed="false">
      <c r="A22" s="19" t="s">
        <v>12</v>
      </c>
      <c r="B22" s="15" t="n">
        <v>1315.21</v>
      </c>
      <c r="C22" s="15" t="n">
        <v>742.94</v>
      </c>
      <c r="D22" s="16" t="n">
        <f aca="false">C22/B22*100</f>
        <v>56.4883174550072</v>
      </c>
    </row>
    <row r="23" customFormat="false" ht="15" hidden="false" customHeight="true" outlineLevel="0" collapsed="false">
      <c r="A23" s="19" t="s">
        <v>13</v>
      </c>
      <c r="B23" s="15" t="n">
        <v>1707.5</v>
      </c>
      <c r="C23" s="15" t="n">
        <v>938.43</v>
      </c>
      <c r="D23" s="16" t="n">
        <f aca="false">C23/B23*100</f>
        <v>54.9592972181552</v>
      </c>
    </row>
    <row r="24" customFormat="false" ht="15" hidden="false" customHeight="true" outlineLevel="0" collapsed="false">
      <c r="A24" s="19"/>
      <c r="B24" s="15"/>
      <c r="C24" s="15"/>
      <c r="D24" s="16"/>
    </row>
    <row r="25" customFormat="false" ht="15" hidden="false" customHeight="true" outlineLevel="0" collapsed="false">
      <c r="A25" s="19" t="s">
        <v>14</v>
      </c>
      <c r="B25" s="15" t="n">
        <v>2580.28</v>
      </c>
      <c r="C25" s="15" t="n">
        <v>1574.15</v>
      </c>
      <c r="D25" s="16" t="n">
        <f aca="false">C25/B25*100</f>
        <v>61.0069449827151</v>
      </c>
    </row>
    <row r="26" customFormat="false" ht="15" hidden="false" customHeight="true" outlineLevel="0" collapsed="false">
      <c r="A26" s="19" t="s">
        <v>15</v>
      </c>
      <c r="B26" s="15" t="n">
        <v>1059.35</v>
      </c>
      <c r="C26" s="15" t="n">
        <v>642.81</v>
      </c>
      <c r="D26" s="16" t="n">
        <f aca="false">C26/B26*100</f>
        <v>60.6796620569217</v>
      </c>
    </row>
    <row r="27" customFormat="false" ht="15" hidden="false" customHeight="true" outlineLevel="0" collapsed="false">
      <c r="A27" s="19" t="s">
        <v>16</v>
      </c>
      <c r="B27" s="15" t="n">
        <v>1316.97</v>
      </c>
      <c r="C27" s="15" t="n">
        <v>903.57</v>
      </c>
      <c r="D27" s="16" t="n">
        <f aca="false">C27/B27*100</f>
        <v>68.609763320349</v>
      </c>
    </row>
    <row r="28" customFormat="false" ht="15" hidden="false" customHeight="true" outlineLevel="0" collapsed="false">
      <c r="A28" s="19"/>
      <c r="B28" s="15"/>
      <c r="C28" s="15"/>
      <c r="D28" s="16"/>
    </row>
    <row r="29" customFormat="false" ht="15" hidden="false" customHeight="true" outlineLevel="0" collapsed="false">
      <c r="A29" s="19" t="s">
        <v>17</v>
      </c>
      <c r="B29" s="15" t="n">
        <v>2862.95</v>
      </c>
      <c r="C29" s="15" t="n">
        <v>1943.37</v>
      </c>
      <c r="D29" s="16" t="n">
        <f aca="false">C29/B29*100</f>
        <v>67.8799839326569</v>
      </c>
    </row>
    <row r="30" customFormat="false" ht="15" hidden="false" customHeight="true" outlineLevel="0" collapsed="false">
      <c r="A30" s="19" t="s">
        <v>18</v>
      </c>
      <c r="B30" s="15" t="n">
        <v>5008.21</v>
      </c>
      <c r="C30" s="15" t="n">
        <v>3094.69</v>
      </c>
      <c r="D30" s="16" t="n">
        <f aca="false">C30/B30*100</f>
        <v>61.7923369826744</v>
      </c>
    </row>
    <row r="31" customFormat="false" ht="15" hidden="false" customHeight="true" outlineLevel="0" collapsed="false">
      <c r="A31" s="19" t="s">
        <v>19</v>
      </c>
      <c r="B31" s="15" t="n">
        <v>3998.77</v>
      </c>
      <c r="C31" s="15" t="n">
        <v>2091.27</v>
      </c>
      <c r="D31" s="16" t="n">
        <f aca="false">C31/B31*100</f>
        <v>52.2978315832118</v>
      </c>
    </row>
    <row r="32" customFormat="false" ht="15" hidden="false" customHeight="true" outlineLevel="0" collapsed="false">
      <c r="A32" s="19" t="s">
        <v>20</v>
      </c>
      <c r="B32" s="15" t="n">
        <v>1613.01</v>
      </c>
      <c r="C32" s="15" t="n">
        <v>939.87</v>
      </c>
      <c r="D32" s="16" t="n">
        <f aca="false">C32/B32*100</f>
        <v>58.2680826529284</v>
      </c>
    </row>
    <row r="33" customFormat="false" ht="15" hidden="false" customHeight="true" outlineLevel="0" collapsed="false">
      <c r="A33" s="19" t="s">
        <v>21</v>
      </c>
      <c r="B33" s="15" t="n">
        <v>1594.54</v>
      </c>
      <c r="C33" s="15" t="n">
        <v>939.37</v>
      </c>
      <c r="D33" s="16" t="n">
        <f aca="false">C33/B33*100</f>
        <v>58.9116610433103</v>
      </c>
    </row>
    <row r="34" customFormat="false" ht="15" hidden="false" customHeight="true" outlineLevel="0" collapsed="false">
      <c r="A34" s="19" t="s">
        <v>22</v>
      </c>
      <c r="B34" s="15" t="n">
        <v>1477.89</v>
      </c>
      <c r="C34" s="15" t="n">
        <v>717.01</v>
      </c>
      <c r="D34" s="16" t="n">
        <f aca="false">C34/B34*100</f>
        <v>48.5157894024589</v>
      </c>
    </row>
    <row r="35" customFormat="false" ht="15" hidden="false" customHeight="true" outlineLevel="0" collapsed="false">
      <c r="A35" s="19" t="s">
        <v>23</v>
      </c>
      <c r="B35" s="15" t="n">
        <v>5418.55</v>
      </c>
      <c r="C35" s="15" t="n">
        <v>2847.25</v>
      </c>
      <c r="D35" s="16" t="n">
        <f aca="false">C35/B35*100</f>
        <v>52.5463454245139</v>
      </c>
    </row>
    <row r="36" customFormat="false" ht="15" hidden="false" customHeight="true" outlineLevel="0" collapsed="false">
      <c r="A36" s="19"/>
      <c r="B36" s="15"/>
      <c r="C36" s="15"/>
      <c r="D36" s="16"/>
    </row>
    <row r="37" customFormat="false" ht="15" hidden="false" customHeight="true" outlineLevel="0" collapsed="false">
      <c r="A37" s="19" t="s">
        <v>24</v>
      </c>
      <c r="B37" s="15" t="n">
        <v>2434.88</v>
      </c>
      <c r="C37" s="15" t="n">
        <v>1330.48</v>
      </c>
      <c r="D37" s="16" t="n">
        <f aca="false">C37/B37*100</f>
        <v>54.6425285845709</v>
      </c>
    </row>
    <row r="38" customFormat="false" ht="15" hidden="false" customHeight="true" outlineLevel="0" collapsed="false">
      <c r="A38" s="19" t="s">
        <v>25</v>
      </c>
      <c r="B38" s="15" t="n">
        <v>2005.15</v>
      </c>
      <c r="C38" s="15" t="n">
        <v>1788.71</v>
      </c>
      <c r="D38" s="16" t="n">
        <f aca="false">C38/B38*100</f>
        <v>89.205795077675</v>
      </c>
    </row>
    <row r="39" customFormat="false" ht="15" hidden="false" customHeight="true" outlineLevel="0" collapsed="false">
      <c r="A39" s="19" t="s">
        <v>26</v>
      </c>
      <c r="B39" s="15" t="n">
        <v>1679.39</v>
      </c>
      <c r="C39" s="15" t="n">
        <v>881.89</v>
      </c>
      <c r="D39" s="16" t="n">
        <f aca="false">C39/B39*100</f>
        <v>52.5125194266966</v>
      </c>
    </row>
    <row r="40" customFormat="false" ht="15" hidden="false" customHeight="true" outlineLevel="0" collapsed="false">
      <c r="A40" s="19" t="s">
        <v>27</v>
      </c>
      <c r="B40" s="15" t="n">
        <v>5029.44</v>
      </c>
      <c r="C40" s="15" t="n">
        <v>3123.15</v>
      </c>
      <c r="D40" s="16" t="n">
        <f aca="false">C40/B40*100</f>
        <v>62.0973706814278</v>
      </c>
    </row>
    <row r="41" customFormat="false" ht="15" hidden="false" customHeight="true" outlineLevel="0" collapsed="false">
      <c r="A41" s="19" t="s">
        <v>28</v>
      </c>
      <c r="B41" s="15" t="n">
        <v>1094.62</v>
      </c>
      <c r="C41" s="15" t="n">
        <v>606.78</v>
      </c>
      <c r="D41" s="16" t="n">
        <f aca="false">C41/B41*100</f>
        <v>55.4329356306298</v>
      </c>
    </row>
    <row r="42" customFormat="false" ht="15" hidden="false" customHeight="true" outlineLevel="0" collapsed="false">
      <c r="A42" s="19" t="s">
        <v>29</v>
      </c>
      <c r="B42" s="15" t="n">
        <v>291.02</v>
      </c>
      <c r="C42" s="15" t="n">
        <v>180.44</v>
      </c>
      <c r="D42" s="16" t="n">
        <f aca="false">C42/B42*100</f>
        <v>62.002611504364</v>
      </c>
    </row>
    <row r="43" customFormat="false" ht="15" hidden="false" customHeight="true" outlineLevel="0" collapsed="false">
      <c r="A43" s="19"/>
      <c r="B43" s="15"/>
      <c r="C43" s="15"/>
      <c r="D43" s="16"/>
    </row>
    <row r="44" customFormat="false" ht="15" hidden="false" customHeight="true" outlineLevel="0" collapsed="false">
      <c r="A44" s="19" t="s">
        <v>30</v>
      </c>
      <c r="B44" s="15" t="n">
        <v>1400.58</v>
      </c>
      <c r="C44" s="15" t="n">
        <v>685.6</v>
      </c>
      <c r="D44" s="16" t="n">
        <f aca="false">C44/B44*100</f>
        <v>48.9511488097788</v>
      </c>
    </row>
    <row r="45" customFormat="false" ht="15" hidden="false" customHeight="true" outlineLevel="0" collapsed="false">
      <c r="A45" s="19" t="s">
        <v>31</v>
      </c>
      <c r="B45" s="15" t="n">
        <v>2322.91</v>
      </c>
      <c r="C45" s="15" t="n">
        <v>1234.87</v>
      </c>
      <c r="D45" s="16" t="n">
        <f aca="false">C45/B45*100</f>
        <v>53.1604754381358</v>
      </c>
    </row>
    <row r="46" customFormat="false" ht="15" hidden="false" customHeight="true" outlineLevel="0" collapsed="false">
      <c r="A46" s="19" t="s">
        <v>32</v>
      </c>
      <c r="B46" s="15" t="n">
        <v>780.24</v>
      </c>
      <c r="C46" s="15" t="n">
        <v>397.73</v>
      </c>
      <c r="D46" s="16" t="n">
        <f aca="false">C46/B46*100</f>
        <v>50.9753409207423</v>
      </c>
    </row>
    <row r="47" customFormat="false" ht="15" hidden="false" customHeight="true" outlineLevel="0" collapsed="false">
      <c r="A47" s="19" t="s">
        <v>33</v>
      </c>
      <c r="B47" s="15" t="n">
        <v>1112.97</v>
      </c>
      <c r="C47" s="15" t="n">
        <v>560.39</v>
      </c>
      <c r="D47" s="16" t="n">
        <f aca="false">C47/B47*100</f>
        <v>50.3508630061906</v>
      </c>
    </row>
    <row r="48" customFormat="false" ht="15" hidden="false" customHeight="true" outlineLevel="0" collapsed="false">
      <c r="A48" s="19" t="s">
        <v>34</v>
      </c>
      <c r="B48" s="15" t="n">
        <v>162.36</v>
      </c>
      <c r="C48" s="15" t="n">
        <v>128.6</v>
      </c>
      <c r="D48" s="16" t="n">
        <f aca="false">C48/B48*100</f>
        <v>79.2067011579207</v>
      </c>
    </row>
    <row r="49" customFormat="false" ht="15" hidden="false" customHeight="true" outlineLevel="0" collapsed="false">
      <c r="A49" s="19"/>
      <c r="B49" s="15"/>
      <c r="C49" s="15"/>
      <c r="D49" s="16"/>
    </row>
    <row r="50" customFormat="false" ht="15" hidden="false" customHeight="true" outlineLevel="0" collapsed="false">
      <c r="A50" s="19" t="s">
        <v>35</v>
      </c>
      <c r="B50" s="15" t="n">
        <v>1378.46</v>
      </c>
      <c r="C50" s="15" t="n">
        <v>722.39</v>
      </c>
      <c r="D50" s="16" t="n">
        <f aca="false">C50/B50*100</f>
        <v>52.4055830419454</v>
      </c>
    </row>
    <row r="51" customFormat="false" ht="15" hidden="false" customHeight="true" outlineLevel="0" collapsed="false">
      <c r="A51" s="19" t="s">
        <v>36</v>
      </c>
      <c r="B51" s="15" t="n">
        <v>660.76</v>
      </c>
      <c r="C51" s="15" t="n">
        <v>392.67</v>
      </c>
      <c r="D51" s="16" t="n">
        <f aca="false">C51/B51*100</f>
        <v>59.4270234275683</v>
      </c>
    </row>
    <row r="52" customFormat="false" ht="15" hidden="false" customHeight="true" outlineLevel="0" collapsed="false">
      <c r="A52" s="19" t="s">
        <v>37</v>
      </c>
      <c r="B52" s="15" t="n">
        <v>272.74</v>
      </c>
      <c r="C52" s="15" t="n">
        <v>198</v>
      </c>
      <c r="D52" s="16" t="n">
        <f aca="false">C52/B52*100</f>
        <v>72.5966121580993</v>
      </c>
    </row>
    <row r="53" customFormat="false" ht="15" hidden="false" customHeight="true" outlineLevel="0" collapsed="false">
      <c r="A53" s="19" t="s">
        <v>38</v>
      </c>
      <c r="B53" s="15" t="n">
        <v>316.83</v>
      </c>
      <c r="C53" s="15" t="n">
        <v>182.68</v>
      </c>
      <c r="D53" s="16" t="n">
        <f aca="false">C53/B53*100</f>
        <v>57.6586813117445</v>
      </c>
    </row>
    <row r="54" customFormat="false" ht="15" hidden="false" customHeight="true" outlineLevel="0" collapsed="false">
      <c r="A54" s="19" t="s">
        <v>39</v>
      </c>
      <c r="B54" s="15" t="n">
        <v>1046.43</v>
      </c>
      <c r="C54" s="15" t="n">
        <v>875.1</v>
      </c>
      <c r="D54" s="16" t="n">
        <f aca="false">C54/B54*100</f>
        <v>83.6271895874545</v>
      </c>
    </row>
    <row r="55" customFormat="false" ht="15" hidden="false" customHeight="true" outlineLevel="0" collapsed="false">
      <c r="A55" s="18" t="s">
        <v>8</v>
      </c>
      <c r="B55" s="15"/>
      <c r="C55" s="15"/>
      <c r="D55" s="16"/>
    </row>
    <row r="56" customFormat="false" ht="15" hidden="false" customHeight="true" outlineLevel="0" collapsed="false">
      <c r="A56" s="19" t="s">
        <v>40</v>
      </c>
      <c r="B56" s="15" t="n">
        <v>1182.51</v>
      </c>
      <c r="C56" s="15" t="n">
        <v>637.81</v>
      </c>
      <c r="D56" s="16" t="n">
        <f aca="false">C56/B56*100</f>
        <v>53.9369645922656</v>
      </c>
    </row>
    <row r="57" customFormat="false" ht="15" hidden="false" customHeight="true" outlineLevel="0" collapsed="false">
      <c r="A57" s="18" t="s">
        <v>41</v>
      </c>
      <c r="B57" s="16"/>
      <c r="C57" s="20"/>
      <c r="D57" s="16"/>
    </row>
    <row r="58" customFormat="false" ht="15" hidden="false" customHeight="true" outlineLevel="0" collapsed="false">
      <c r="A58" s="21"/>
      <c r="B58" s="22"/>
      <c r="C58" s="22"/>
      <c r="D58" s="22"/>
    </row>
    <row r="59" customFormat="false" ht="14.25" hidden="false" customHeight="false" outlineLevel="0" collapsed="false">
      <c r="A59" s="23"/>
      <c r="B59" s="23"/>
      <c r="C59" s="23"/>
      <c r="D59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29:32Z</dcterms:created>
  <dc:creator>yeliqi</dc:creator>
  <dc:description/>
  <dc:language>en-US</dc:language>
  <cp:lastModifiedBy>yeliqi</cp:lastModifiedBy>
  <dcterms:modified xsi:type="dcterms:W3CDTF">2005-09-13T00:27:03Z</dcterms:modified>
  <cp:revision>0</cp:revision>
  <dc:subject/>
  <dc:title/>
</cp:coreProperties>
</file>